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Приложение 6                                                                                                                  к проекту муниципальной программы 
«Формирование современной городской среды на территории Новоалександровского городского округа» на 2018-2022 годы
</t>
  </si>
  <si>
    <t xml:space="preserve">Адресный перечень  общественных территорий, нуждающихся в благоустройстве по итогам проведенной инвентаризации</t>
  </si>
  <si>
    <t xml:space="preserve">№ п/п</t>
  </si>
  <si>
    <t xml:space="preserve">Наименование объекта благоустройства</t>
  </si>
  <si>
    <t xml:space="preserve">Адрес общественной территории, нуждающейся в благоустройстве</t>
  </si>
  <si>
    <t xml:space="preserve">Сквер имени В.Н. Кондрашева </t>
  </si>
  <si>
    <t xml:space="preserve">Ставропольский край, Новоалександровский район, пос. Радуга ул. Молодежная</t>
  </si>
  <si>
    <t xml:space="preserve">Сквер МДОУ "Ласточка"</t>
  </si>
  <si>
    <t xml:space="preserve">Ставропольский край, Новоалександровский район, пос. Радуга ул. А. Павлова</t>
  </si>
  <si>
    <t xml:space="preserve">Сквер "Гостинница"</t>
  </si>
  <si>
    <t xml:space="preserve">Центральная площадь</t>
  </si>
  <si>
    <t xml:space="preserve">Ставропольский край, Новоалександровский район, пос. Радуга ул. Молодежная 5</t>
  </si>
  <si>
    <t xml:space="preserve">Парковая зона</t>
  </si>
  <si>
    <t xml:space="preserve">Ставропольский край, Новоалександровский район, ст. Кармалиновская</t>
  </si>
  <si>
    <t xml:space="preserve">Кладбище </t>
  </si>
  <si>
    <t xml:space="preserve">Ставропольский край, Новоалександровский район, ст. Кармалиновская ул. Ленина</t>
  </si>
  <si>
    <t xml:space="preserve">Общественная территория (тротуар ул. Пушкина)</t>
  </si>
  <si>
    <t xml:space="preserve">Ставропольский край, Новоалександровский район, ст. Кармалиновская ул. Пушкина </t>
  </si>
  <si>
    <t xml:space="preserve">Центральная аллея</t>
  </si>
  <si>
    <t xml:space="preserve">Ставропольский край, Новоалександровский район, пос. Горьковский</t>
  </si>
  <si>
    <t xml:space="preserve">Ставропольский край, Новоалександровский район, пос. Краснозоринский ул. Ветеранов</t>
  </si>
  <si>
    <t xml:space="preserve">Детская площадка</t>
  </si>
  <si>
    <t xml:space="preserve">Ставропольский край, Новоалександровский район, пос. Краснозоринский ул. Ленина</t>
  </si>
  <si>
    <t xml:space="preserve">Ставропольский край, Новоалександровский район, пос. Присадовый ул. Школьная</t>
  </si>
  <si>
    <t xml:space="preserve">Спортивная площадка</t>
  </si>
  <si>
    <t xml:space="preserve">Ставропольский край, Новоалександровский район, пос. Присадовый ул. Степная</t>
  </si>
  <si>
    <t xml:space="preserve">Ставропольский край, Новоалександровский район, пос. Виноградный ул. Заречная</t>
  </si>
  <si>
    <t xml:space="preserve"> Общественная территория (СДК п. Присадовый)</t>
  </si>
  <si>
    <t xml:space="preserve">Ставропольский край, Новоалександровский район, пос. Присадовый ул. Школьная 11</t>
  </si>
  <si>
    <t xml:space="preserve"> Общественная территория (СДК п. Виноградный</t>
  </si>
  <si>
    <t xml:space="preserve">Ставропольский край, Новоалександровский район, пос. Виноградный ул. Заречная 4</t>
  </si>
  <si>
    <t xml:space="preserve"> Общественная территория (СДК п. Ударный</t>
  </si>
  <si>
    <t xml:space="preserve">Ставропольский край, Новоалександровский район, пос. Ударный ул. Центральная 11</t>
  </si>
  <si>
    <t xml:space="preserve">Ставропольский край, Новоалександровский район, пос. Ударный ул. Центральная</t>
  </si>
  <si>
    <t xml:space="preserve">Общественная территрия (площадка МОУ СОШ №8)</t>
  </si>
  <si>
    <t xml:space="preserve">Ставропольский край, Новоалександровский район, пос. Присадовый ул. Степная 1</t>
  </si>
  <si>
    <t xml:space="preserve">Общественная территрия (площадка МДОУ д/с №15)</t>
  </si>
  <si>
    <t xml:space="preserve">Ставропольский край, Новоалександровский район, пос. Ударный ул. Южная б/н</t>
  </si>
  <si>
    <t xml:space="preserve">Общественная терриория (площадка МДОУ д/с №7)</t>
  </si>
  <si>
    <t xml:space="preserve">Ставропольский край, Новоалександровский район, пос. Виноградный ул. Заречная 2</t>
  </si>
  <si>
    <t xml:space="preserve">Общественная терриория (площадка МДОУ д/с №44)</t>
  </si>
  <si>
    <t xml:space="preserve"> Общественная территория (Открытая летняя сцена)</t>
  </si>
  <si>
    <t xml:space="preserve"> Общественная территория (Памятник ВОВ)</t>
  </si>
  <si>
    <t xml:space="preserve"> Общественная территория (памятник В.И. Ленину)</t>
  </si>
  <si>
    <t xml:space="preserve">Ставропольский край, Новоалександровский район, пос. Темижбекский</t>
  </si>
  <si>
    <t xml:space="preserve"> Общественная территория (Сквер д/с "Колосок")</t>
  </si>
  <si>
    <t xml:space="preserve">Центральный парк</t>
  </si>
  <si>
    <t xml:space="preserve">Ставропольский край, Новоалександровский район, пос. Темижбекский, ул. Момотова</t>
  </si>
  <si>
    <t xml:space="preserve">Центральный сквер</t>
  </si>
  <si>
    <t xml:space="preserve">Ставропольский край, Новоалександровский район, пос. Темижбекский, ул. Кооперативная</t>
  </si>
  <si>
    <t xml:space="preserve"> Общественная территория (улица Южная)</t>
  </si>
  <si>
    <t xml:space="preserve">Ставропольский край, Новоалександровский район, пос. Темижбекский, ул. Южная</t>
  </si>
  <si>
    <t xml:space="preserve">Парк Победы</t>
  </si>
  <si>
    <t xml:space="preserve">Ставропольский край, Новоалександровский район, ст. Григорополисская ул. Первомайская</t>
  </si>
  <si>
    <t xml:space="preserve">Сквер Спортивный (Терриория ДК Южный)</t>
  </si>
  <si>
    <t xml:space="preserve">Ставропольский край, Новоалександровский район, ст. Григорополисская ул. Д. Бедного 17</t>
  </si>
  <si>
    <t xml:space="preserve">Сквер Спортивный (на ул. Ленина)</t>
  </si>
  <si>
    <t xml:space="preserve">Ставропольский край, Новоалександровский район, ст. Григорополисская ул. Ленина </t>
  </si>
  <si>
    <t xml:space="preserve">Сквер (около церкви)</t>
  </si>
  <si>
    <t xml:space="preserve">Ставропольский край, Новоалександровский район, ст. Григорополисская ул. Буденного</t>
  </si>
  <si>
    <t xml:space="preserve"> Общественная территория (Стадион центральный)</t>
  </si>
  <si>
    <t xml:space="preserve">Ставропольский край, Новоалександровский район, ст. Григорополисская ул. Шмидта</t>
  </si>
  <si>
    <t xml:space="preserve"> Общественная территория (площадь администрации)</t>
  </si>
  <si>
    <t xml:space="preserve">Ставропольский край, Новоалександровский район, ст. Григорополисская ул. Шмидта 38</t>
  </si>
  <si>
    <t xml:space="preserve">Общественная территория (Курган основателей)</t>
  </si>
  <si>
    <t xml:space="preserve">Общественная территория (Набережная и пляж)</t>
  </si>
  <si>
    <t xml:space="preserve">Ставропольский край, Новоалександровский район, ст. Григорополисская ул. Базарная, Орджоникидзе</t>
  </si>
  <si>
    <t xml:space="preserve">Парк Пушкина</t>
  </si>
  <si>
    <t xml:space="preserve">Ставропольский край, Новоалександровский район, х. Красночервонный ул. Пушкина</t>
  </si>
  <si>
    <t xml:space="preserve">Общетвенная территория (ДК ул. Ленина)</t>
  </si>
  <si>
    <t xml:space="preserve">Ставропольский край, Новоалександровский район, х. Красночервонный ул. Ленина 16</t>
  </si>
  <si>
    <t xml:space="preserve">Общественная территория (Колхоз им. Ворошилова)</t>
  </si>
  <si>
    <t xml:space="preserve">Ставропольский край, Новоалександровский район, х. Красночервонный ул. Ленина 22</t>
  </si>
  <si>
    <t xml:space="preserve">Центральная аллея (им.В.И. Ленина)</t>
  </si>
  <si>
    <t xml:space="preserve">Ставропольский край, Новоалександровский район, х. Красночервонный ул. Ленина 1</t>
  </si>
  <si>
    <t xml:space="preserve">Общетвенная территория (МОУ СОШ №11)</t>
  </si>
  <si>
    <t xml:space="preserve">Ставропольский край, Новоалександровский район, х. Красночервонный ул. Краснопартизанская 118</t>
  </si>
  <si>
    <t xml:space="preserve">Общетвенная территория (д/с "Ромашка")</t>
  </si>
  <si>
    <t xml:space="preserve">Ставропольский край, Новоалександровский район, х. Красночервонный ул. Кубанская 1</t>
  </si>
  <si>
    <t xml:space="preserve">Парк Культуры</t>
  </si>
  <si>
    <t xml:space="preserve">Ставропольский край, Новоалександровский район, х. Красночервонный ул. Громова</t>
  </si>
  <si>
    <t xml:space="preserve">Общетвенная территория (Дом Культуры)</t>
  </si>
  <si>
    <t xml:space="preserve">Ставропольский край, Новоалександровский район, х. Красночервонный ул. Московская 43</t>
  </si>
  <si>
    <t xml:space="preserve">Общетвенная территория (ДК ул. Заречная)</t>
  </si>
  <si>
    <t xml:space="preserve">Ставропольский край, Новоалександровский район, х. Чапцев ул. Заречная 22</t>
  </si>
  <si>
    <t xml:space="preserve">Сквер</t>
  </si>
  <si>
    <t xml:space="preserve">Ставропольский край, Новоалександровский район, х. Краснодарский ул. Калинина</t>
  </si>
  <si>
    <t xml:space="preserve">Ставропольский край, Новоалександровский район, х. Фельдмаршальский ул. Ленина</t>
  </si>
  <si>
    <t xml:space="preserve">Ставропольский край, Новоалександровский район, х. Фельдмаршальский ул. Ленинградская</t>
  </si>
  <si>
    <t xml:space="preserve">Ставропольский край, Новоалександровский район, ст. Воскресенская ул. Комсомольская</t>
  </si>
  <si>
    <t xml:space="preserve">Ставропольский край, Новоалександровский район, с. Раздольное ул. Ленина </t>
  </si>
  <si>
    <t xml:space="preserve">Общественная территория (Центральная Аллея)</t>
  </si>
  <si>
    <t xml:space="preserve">Ставропольский край, Новоалександровский район, с. Раздольное ул. Гагарина</t>
  </si>
  <si>
    <t xml:space="preserve">Общественная территория (Площадь Дома культуры)</t>
  </si>
  <si>
    <t xml:space="preserve">Ставропольский край, Новоалександровский район, пос. Курганный ул. Социалистическая</t>
  </si>
  <si>
    <t xml:space="preserve">Общественная территория (Площадь к храму)</t>
  </si>
  <si>
    <t xml:space="preserve">Ставропольский край, Новоалександровский район, с. Раздольное ул. Ленина 95</t>
  </si>
  <si>
    <t xml:space="preserve">Общественная территория (МОУ СОШ №6)</t>
  </si>
  <si>
    <t xml:space="preserve">Ставропольский край, Новоалександровский район, с. Раздольное ул. Школьная 49</t>
  </si>
  <si>
    <t xml:space="preserve">Общественная территория (д/с "Гнездышко")</t>
  </si>
  <si>
    <t xml:space="preserve">Ставропольский край, Новоалександровский район, с. Раздольное пер. Комсомольский 15</t>
  </si>
  <si>
    <t xml:space="preserve">Общественная территория (Тротуар) </t>
  </si>
  <si>
    <t xml:space="preserve">Ставропольский край, Новоалександровский район, с. Раздольное ул. Мира</t>
  </si>
  <si>
    <t xml:space="preserve">Общественная территория (Спортивная площадка) </t>
  </si>
  <si>
    <t xml:space="preserve">Ставропольский край, Новоалександровский район, с. Раздольное ул. Ленина</t>
  </si>
  <si>
    <t xml:space="preserve">Общественная территория (Парковая зона) </t>
  </si>
  <si>
    <t xml:space="preserve">Общественная территория (досуговая площадка) </t>
  </si>
  <si>
    <t xml:space="preserve">Ставропольский край, Новоалександровский район, х. Румяная балка ул. Южная</t>
  </si>
  <si>
    <t xml:space="preserve">Ставропольский край, Новоалександровский район, ст. Расшеватская</t>
  </si>
  <si>
    <t xml:space="preserve">Общественная территория (Розарий ДК)</t>
  </si>
  <si>
    <t xml:space="preserve">Ставропольский край, Новоалександровский район, ст. Расшеватская, ул. Ленина</t>
  </si>
  <si>
    <t xml:space="preserve">Общественная территория (Центральная площадь) </t>
  </si>
  <si>
    <t xml:space="preserve">Общественная территория (Тротуар д/с "Ромашка") </t>
  </si>
  <si>
    <t xml:space="preserve">Общественная территория (Аллея храма) </t>
  </si>
  <si>
    <t xml:space="preserve">Ставропольский край, Новоалександровский район, ст. Расшеватская, ул. Карла Маркса</t>
  </si>
  <si>
    <t xml:space="preserve">Общественный парк культуры и отдыха</t>
  </si>
  <si>
    <t xml:space="preserve">Ставропольский край, Новоалександровский район, город Новоалександровск ул. Расшеватская 74/1</t>
  </si>
  <si>
    <t xml:space="preserve">Ставропольский край, Новоалександровский район, город Новоалександровск ул. Толстого б/н</t>
  </si>
  <si>
    <t xml:space="preserve">Центральный общественный парк культуры и отдыха</t>
  </si>
  <si>
    <t xml:space="preserve">Общественная территория "Проспект Набережный"</t>
  </si>
  <si>
    <t xml:space="preserve">Ставропольский край, Новоалександровский район, город Новоалександровск ул. Набережная б/н</t>
  </si>
  <si>
    <t xml:space="preserve">Общественная территория (МОУ СОШ №13) </t>
  </si>
  <si>
    <t xml:space="preserve">Ставропольский край, Новоалександровский район, пос. Светлый ул. Советская 2</t>
  </si>
  <si>
    <t xml:space="preserve">Общественная территория (СДК пос. Светлый) </t>
  </si>
  <si>
    <t xml:space="preserve">Ставропольский край, Новоалександровский район, пос. Светлый б/н</t>
  </si>
  <si>
    <t xml:space="preserve">Общественная территория (детская игровая площадка) </t>
  </si>
  <si>
    <t xml:space="preserve">Ставропольский край, Новоалександровский район, пос. Светлый пер. Новый б/н</t>
  </si>
  <si>
    <t xml:space="preserve">Общественная территория (детский сад пос. Светлый) </t>
  </si>
  <si>
    <t xml:space="preserve">Общественная территория (баня пос. Светлый) </t>
  </si>
  <si>
    <t xml:space="preserve">Общественная территория (стадион пос. Светлый) </t>
  </si>
  <si>
    <t xml:space="preserve">Заместитель главы администрации Новоалександровского муниципального района Ставропольского края                                                       </t>
  </si>
  <si>
    <t xml:space="preserve">С.А. Вол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99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41"/>
    <col collapsed="false" customWidth="true" hidden="false" outlineLevel="0" max="3" min="3" style="2" width="62.41"/>
    <col collapsed="false" customWidth="false" hidden="false" outlineLevel="0" max="8" min="4" style="2" width="9.14"/>
    <col collapsed="false" customWidth="true" hidden="false" outlineLevel="0" max="9" min="9" style="2" width="60.99"/>
    <col collapsed="false" customWidth="false" hidden="false" outlineLevel="0" max="257" min="10" style="2" width="9.14"/>
  </cols>
  <sheetData>
    <row r="1" customFormat="false" ht="110.25" hidden="false" customHeight="true" outlineLevel="0" collapsed="false">
      <c r="B1" s="3"/>
      <c r="C1" s="3" t="s">
        <v>0</v>
      </c>
    </row>
    <row r="2" s="5" customFormat="true" ht="49.5" hidden="false" customHeight="true" outlineLevel="0" collapsed="false">
      <c r="A2" s="4" t="s">
        <v>1</v>
      </c>
      <c r="B2" s="4"/>
      <c r="C2" s="4"/>
    </row>
    <row r="3" s="7" customFormat="true" ht="61.5" hidden="false" customHeight="true" outlineLevel="0" collapsed="false">
      <c r="A3" s="6" t="s">
        <v>2</v>
      </c>
      <c r="B3" s="6" t="s">
        <v>3</v>
      </c>
      <c r="C3" s="6" t="s">
        <v>4</v>
      </c>
      <c r="I3" s="8"/>
    </row>
    <row r="4" s="11" customFormat="true" ht="39.75" hidden="false" customHeight="true" outlineLevel="0" collapsed="false">
      <c r="A4" s="9" t="n">
        <v>1</v>
      </c>
      <c r="B4" s="9" t="s">
        <v>5</v>
      </c>
      <c r="C4" s="10" t="s">
        <v>6</v>
      </c>
      <c r="I4" s="8"/>
    </row>
    <row r="5" s="11" customFormat="true" ht="45" hidden="false" customHeight="true" outlineLevel="0" collapsed="false">
      <c r="A5" s="9" t="n">
        <f aca="false">A4+1</f>
        <v>2</v>
      </c>
      <c r="B5" s="9" t="s">
        <v>7</v>
      </c>
      <c r="C5" s="10" t="s">
        <v>8</v>
      </c>
      <c r="I5" s="8"/>
    </row>
    <row r="6" s="11" customFormat="true" ht="41.25" hidden="false" customHeight="true" outlineLevel="0" collapsed="false">
      <c r="A6" s="9" t="n">
        <f aca="false">A5+1</f>
        <v>3</v>
      </c>
      <c r="B6" s="9" t="s">
        <v>9</v>
      </c>
      <c r="C6" s="10" t="s">
        <v>6</v>
      </c>
      <c r="I6" s="8"/>
    </row>
    <row r="7" s="11" customFormat="true" ht="42.75" hidden="false" customHeight="true" outlineLevel="0" collapsed="false">
      <c r="A7" s="9" t="n">
        <f aca="false">A6+1</f>
        <v>4</v>
      </c>
      <c r="B7" s="9" t="s">
        <v>10</v>
      </c>
      <c r="C7" s="12" t="s">
        <v>11</v>
      </c>
      <c r="I7" s="8"/>
    </row>
    <row r="8" s="11" customFormat="true" ht="39.75" hidden="false" customHeight="true" outlineLevel="0" collapsed="false">
      <c r="A8" s="9" t="n">
        <f aca="false">A7+1</f>
        <v>5</v>
      </c>
      <c r="B8" s="9" t="s">
        <v>12</v>
      </c>
      <c r="C8" s="12" t="s">
        <v>13</v>
      </c>
    </row>
    <row r="9" s="11" customFormat="true" ht="36" hidden="false" customHeight="true" outlineLevel="0" collapsed="false">
      <c r="A9" s="9" t="n">
        <f aca="false">A8+1</f>
        <v>6</v>
      </c>
      <c r="B9" s="13" t="s">
        <v>14</v>
      </c>
      <c r="C9" s="12" t="s">
        <v>13</v>
      </c>
    </row>
    <row r="10" s="11" customFormat="true" ht="43.5" hidden="false" customHeight="true" outlineLevel="0" collapsed="false">
      <c r="A10" s="9" t="n">
        <f aca="false">A9+1</f>
        <v>7</v>
      </c>
      <c r="B10" s="9" t="s">
        <v>10</v>
      </c>
      <c r="C10" s="12" t="s">
        <v>15</v>
      </c>
    </row>
    <row r="11" s="11" customFormat="true" ht="43.5" hidden="false" customHeight="true" outlineLevel="0" collapsed="false">
      <c r="A11" s="9" t="n">
        <f aca="false">A10+1</f>
        <v>8</v>
      </c>
      <c r="B11" s="9" t="s">
        <v>16</v>
      </c>
      <c r="C11" s="12" t="s">
        <v>17</v>
      </c>
    </row>
    <row r="12" s="11" customFormat="true" ht="39" hidden="false" customHeight="true" outlineLevel="0" collapsed="false">
      <c r="A12" s="9" t="n">
        <f aca="false">A11+1</f>
        <v>9</v>
      </c>
      <c r="B12" s="9" t="s">
        <v>18</v>
      </c>
      <c r="C12" s="14" t="s">
        <v>19</v>
      </c>
    </row>
    <row r="13" s="11" customFormat="true" ht="39" hidden="false" customHeight="true" outlineLevel="0" collapsed="false">
      <c r="A13" s="9" t="n">
        <f aca="false">A12+1</f>
        <v>10</v>
      </c>
      <c r="B13" s="13" t="s">
        <v>12</v>
      </c>
      <c r="C13" s="14" t="s">
        <v>20</v>
      </c>
    </row>
    <row r="14" s="11" customFormat="true" ht="39" hidden="false" customHeight="true" outlineLevel="0" collapsed="false">
      <c r="A14" s="9" t="n">
        <f aca="false">A13+1</f>
        <v>11</v>
      </c>
      <c r="B14" s="9" t="s">
        <v>21</v>
      </c>
      <c r="C14" s="14" t="s">
        <v>22</v>
      </c>
    </row>
    <row r="15" s="11" customFormat="true" ht="42.75" hidden="false" customHeight="true" outlineLevel="0" collapsed="false">
      <c r="A15" s="9" t="n">
        <f aca="false">A14+1</f>
        <v>12</v>
      </c>
      <c r="B15" s="9" t="s">
        <v>12</v>
      </c>
      <c r="C15" s="14" t="s">
        <v>20</v>
      </c>
    </row>
    <row r="16" s="11" customFormat="true" ht="38.25" hidden="false" customHeight="true" outlineLevel="0" collapsed="false">
      <c r="A16" s="9" t="n">
        <f aca="false">A15+1</f>
        <v>13</v>
      </c>
      <c r="B16" s="9" t="s">
        <v>21</v>
      </c>
      <c r="C16" s="14" t="s">
        <v>23</v>
      </c>
    </row>
    <row r="17" s="11" customFormat="true" ht="38.25" hidden="false" customHeight="true" outlineLevel="0" collapsed="false">
      <c r="A17" s="9" t="n">
        <f aca="false">A16+1</f>
        <v>14</v>
      </c>
      <c r="B17" s="9" t="s">
        <v>24</v>
      </c>
      <c r="C17" s="14" t="s">
        <v>25</v>
      </c>
    </row>
    <row r="18" s="11" customFormat="true" ht="39" hidden="false" customHeight="true" outlineLevel="0" collapsed="false">
      <c r="A18" s="9" t="n">
        <f aca="false">A17+1</f>
        <v>15</v>
      </c>
      <c r="B18" s="9" t="s">
        <v>21</v>
      </c>
      <c r="C18" s="14" t="s">
        <v>26</v>
      </c>
    </row>
    <row r="19" s="11" customFormat="true" ht="39" hidden="false" customHeight="true" outlineLevel="0" collapsed="false">
      <c r="A19" s="9" t="n">
        <f aca="false">A18+1</f>
        <v>16</v>
      </c>
      <c r="B19" s="9" t="s">
        <v>21</v>
      </c>
      <c r="C19" s="15" t="s">
        <v>25</v>
      </c>
    </row>
    <row r="20" s="11" customFormat="true" ht="43.5" hidden="false" customHeight="true" outlineLevel="0" collapsed="false">
      <c r="A20" s="9" t="n">
        <f aca="false">A19+1</f>
        <v>17</v>
      </c>
      <c r="B20" s="9" t="s">
        <v>27</v>
      </c>
      <c r="C20" s="14" t="s">
        <v>28</v>
      </c>
    </row>
    <row r="21" s="11" customFormat="true" ht="42" hidden="false" customHeight="true" outlineLevel="0" collapsed="false">
      <c r="A21" s="9" t="n">
        <f aca="false">A20+1</f>
        <v>18</v>
      </c>
      <c r="B21" s="9" t="s">
        <v>29</v>
      </c>
      <c r="C21" s="14" t="s">
        <v>30</v>
      </c>
    </row>
    <row r="22" s="11" customFormat="true" ht="41.25" hidden="false" customHeight="true" outlineLevel="0" collapsed="false">
      <c r="A22" s="9" t="n">
        <f aca="false">A21+1</f>
        <v>19</v>
      </c>
      <c r="B22" s="9" t="s">
        <v>31</v>
      </c>
      <c r="C22" s="15" t="s">
        <v>32</v>
      </c>
    </row>
    <row r="23" s="11" customFormat="true" ht="41.25" hidden="false" customHeight="true" outlineLevel="0" collapsed="false">
      <c r="A23" s="9" t="n">
        <f aca="false">A22+1</f>
        <v>20</v>
      </c>
      <c r="B23" s="9" t="s">
        <v>21</v>
      </c>
      <c r="C23" s="15" t="s">
        <v>33</v>
      </c>
    </row>
    <row r="24" s="11" customFormat="true" ht="41.25" hidden="false" customHeight="true" outlineLevel="0" collapsed="false">
      <c r="A24" s="9" t="n">
        <f aca="false">A23+1</f>
        <v>21</v>
      </c>
      <c r="B24" s="9" t="s">
        <v>34</v>
      </c>
      <c r="C24" s="15" t="s">
        <v>35</v>
      </c>
    </row>
    <row r="25" s="11" customFormat="true" ht="41.25" hidden="false" customHeight="true" outlineLevel="0" collapsed="false">
      <c r="A25" s="9" t="n">
        <f aca="false">A24+1</f>
        <v>22</v>
      </c>
      <c r="B25" s="9" t="s">
        <v>36</v>
      </c>
      <c r="C25" s="15" t="s">
        <v>37</v>
      </c>
    </row>
    <row r="26" s="11" customFormat="true" ht="41.25" hidden="false" customHeight="true" outlineLevel="0" collapsed="false">
      <c r="A26" s="9" t="n">
        <f aca="false">A25+1</f>
        <v>23</v>
      </c>
      <c r="B26" s="9" t="s">
        <v>38</v>
      </c>
      <c r="C26" s="15" t="s">
        <v>39</v>
      </c>
    </row>
    <row r="27" s="11" customFormat="true" ht="41.25" hidden="false" customHeight="true" outlineLevel="0" collapsed="false">
      <c r="A27" s="9" t="n">
        <f aca="false">A26+1</f>
        <v>24</v>
      </c>
      <c r="B27" s="9" t="s">
        <v>40</v>
      </c>
      <c r="C27" s="15" t="s">
        <v>35</v>
      </c>
    </row>
    <row r="28" s="11" customFormat="true" ht="42" hidden="false" customHeight="true" outlineLevel="0" collapsed="false">
      <c r="A28" s="9" t="n">
        <f aca="false">A27+1</f>
        <v>25</v>
      </c>
      <c r="B28" s="9" t="s">
        <v>41</v>
      </c>
      <c r="C28" s="15" t="s">
        <v>23</v>
      </c>
    </row>
    <row r="29" s="11" customFormat="true" ht="41.25" hidden="false" customHeight="true" outlineLevel="0" collapsed="false">
      <c r="A29" s="9" t="n">
        <f aca="false">A28+1</f>
        <v>26</v>
      </c>
      <c r="B29" s="9" t="s">
        <v>42</v>
      </c>
      <c r="C29" s="15" t="s">
        <v>23</v>
      </c>
    </row>
    <row r="30" s="11" customFormat="true" ht="44.25" hidden="false" customHeight="true" outlineLevel="0" collapsed="false">
      <c r="A30" s="9" t="n">
        <f aca="false">A29+1</f>
        <v>27</v>
      </c>
      <c r="B30" s="9" t="s">
        <v>43</v>
      </c>
      <c r="C30" s="15" t="s">
        <v>44</v>
      </c>
    </row>
    <row r="31" s="11" customFormat="true" ht="38.25" hidden="false" customHeight="true" outlineLevel="0" collapsed="false">
      <c r="A31" s="9" t="n">
        <f aca="false">A30+1</f>
        <v>28</v>
      </c>
      <c r="B31" s="9" t="s">
        <v>45</v>
      </c>
      <c r="C31" s="15" t="s">
        <v>44</v>
      </c>
    </row>
    <row r="32" s="11" customFormat="true" ht="45" hidden="false" customHeight="true" outlineLevel="0" collapsed="false">
      <c r="A32" s="9" t="n">
        <f aca="false">A31+1</f>
        <v>29</v>
      </c>
      <c r="B32" s="9" t="s">
        <v>46</v>
      </c>
      <c r="C32" s="15" t="s">
        <v>47</v>
      </c>
    </row>
    <row r="33" s="11" customFormat="true" ht="37.5" hidden="false" customHeight="false" outlineLevel="0" collapsed="false">
      <c r="A33" s="9" t="n">
        <f aca="false">A32+1</f>
        <v>30</v>
      </c>
      <c r="B33" s="9" t="s">
        <v>48</v>
      </c>
      <c r="C33" s="15" t="s">
        <v>49</v>
      </c>
    </row>
    <row r="34" s="11" customFormat="true" ht="37.5" hidden="false" customHeight="false" outlineLevel="0" collapsed="false">
      <c r="A34" s="9" t="n">
        <f aca="false">A33+1</f>
        <v>31</v>
      </c>
      <c r="B34" s="9" t="s">
        <v>50</v>
      </c>
      <c r="C34" s="15" t="s">
        <v>51</v>
      </c>
    </row>
    <row r="35" s="11" customFormat="true" ht="37.5" hidden="false" customHeight="false" outlineLevel="0" collapsed="false">
      <c r="A35" s="9" t="n">
        <f aca="false">A34+1</f>
        <v>32</v>
      </c>
      <c r="B35" s="9" t="s">
        <v>52</v>
      </c>
      <c r="C35" s="15" t="s">
        <v>53</v>
      </c>
    </row>
    <row r="36" s="11" customFormat="true" ht="46.5" hidden="false" customHeight="true" outlineLevel="0" collapsed="false">
      <c r="A36" s="9" t="n">
        <f aca="false">A35+1</f>
        <v>33</v>
      </c>
      <c r="B36" s="9" t="s">
        <v>54</v>
      </c>
      <c r="C36" s="15" t="s">
        <v>55</v>
      </c>
    </row>
    <row r="37" s="11" customFormat="true" ht="46.5" hidden="false" customHeight="true" outlineLevel="0" collapsed="false">
      <c r="A37" s="9" t="n">
        <f aca="false">A36+1</f>
        <v>34</v>
      </c>
      <c r="B37" s="9" t="s">
        <v>56</v>
      </c>
      <c r="C37" s="15" t="s">
        <v>57</v>
      </c>
    </row>
    <row r="38" s="11" customFormat="true" ht="37.5" hidden="false" customHeight="false" outlineLevel="0" collapsed="false">
      <c r="A38" s="9" t="n">
        <f aca="false">A37+1</f>
        <v>35</v>
      </c>
      <c r="B38" s="9" t="s">
        <v>58</v>
      </c>
      <c r="C38" s="15" t="s">
        <v>59</v>
      </c>
    </row>
    <row r="39" s="11" customFormat="true" ht="39.75" hidden="false" customHeight="true" outlineLevel="0" collapsed="false">
      <c r="A39" s="9" t="n">
        <f aca="false">A38+1</f>
        <v>36</v>
      </c>
      <c r="B39" s="9" t="s">
        <v>60</v>
      </c>
      <c r="C39" s="15" t="s">
        <v>61</v>
      </c>
    </row>
    <row r="40" s="11" customFormat="true" ht="43.5" hidden="false" customHeight="true" outlineLevel="0" collapsed="false">
      <c r="A40" s="9" t="n">
        <f aca="false">A39+1</f>
        <v>37</v>
      </c>
      <c r="B40" s="9" t="s">
        <v>62</v>
      </c>
      <c r="C40" s="15" t="s">
        <v>63</v>
      </c>
    </row>
    <row r="41" s="11" customFormat="true" ht="43.5" hidden="false" customHeight="true" outlineLevel="0" collapsed="false">
      <c r="A41" s="9" t="n">
        <f aca="false">A40+1</f>
        <v>38</v>
      </c>
      <c r="B41" s="9" t="s">
        <v>64</v>
      </c>
      <c r="C41" s="15" t="s">
        <v>61</v>
      </c>
    </row>
    <row r="42" s="11" customFormat="true" ht="43.5" hidden="false" customHeight="true" outlineLevel="0" collapsed="false">
      <c r="A42" s="9" t="n">
        <f aca="false">A41+1</f>
        <v>39</v>
      </c>
      <c r="B42" s="9" t="s">
        <v>65</v>
      </c>
      <c r="C42" s="15" t="s">
        <v>66</v>
      </c>
    </row>
    <row r="43" s="11" customFormat="true" ht="37.5" hidden="false" customHeight="false" outlineLevel="0" collapsed="false">
      <c r="A43" s="9" t="n">
        <f aca="false">A42+1</f>
        <v>40</v>
      </c>
      <c r="B43" s="9" t="s">
        <v>67</v>
      </c>
      <c r="C43" s="15" t="s">
        <v>68</v>
      </c>
    </row>
    <row r="44" s="11" customFormat="true" ht="37.5" hidden="false" customHeight="false" outlineLevel="0" collapsed="false">
      <c r="A44" s="9" t="n">
        <f aca="false">A43+1</f>
        <v>41</v>
      </c>
      <c r="B44" s="9" t="s">
        <v>69</v>
      </c>
      <c r="C44" s="15" t="s">
        <v>70</v>
      </c>
    </row>
    <row r="45" s="11" customFormat="true" ht="37.5" hidden="false" customHeight="false" outlineLevel="0" collapsed="false">
      <c r="A45" s="9" t="n">
        <f aca="false">A44+1</f>
        <v>42</v>
      </c>
      <c r="B45" s="9" t="s">
        <v>24</v>
      </c>
      <c r="C45" s="15" t="s">
        <v>70</v>
      </c>
    </row>
    <row r="46" s="11" customFormat="true" ht="37.5" hidden="false" customHeight="false" outlineLevel="0" collapsed="false">
      <c r="A46" s="9" t="n">
        <f aca="false">A45+1</f>
        <v>43</v>
      </c>
      <c r="B46" s="9" t="s">
        <v>71</v>
      </c>
      <c r="C46" s="15" t="s">
        <v>72</v>
      </c>
    </row>
    <row r="47" s="11" customFormat="true" ht="37.5" hidden="false" customHeight="false" outlineLevel="0" collapsed="false">
      <c r="A47" s="9" t="n">
        <f aca="false">A46+1</f>
        <v>44</v>
      </c>
      <c r="B47" s="9" t="s">
        <v>73</v>
      </c>
      <c r="C47" s="15" t="s">
        <v>74</v>
      </c>
    </row>
    <row r="48" s="11" customFormat="true" ht="43.5" hidden="false" customHeight="true" outlineLevel="0" collapsed="false">
      <c r="A48" s="9" t="n">
        <f aca="false">A47+1</f>
        <v>45</v>
      </c>
      <c r="B48" s="9" t="s">
        <v>75</v>
      </c>
      <c r="C48" s="15" t="s">
        <v>76</v>
      </c>
    </row>
    <row r="49" s="11" customFormat="true" ht="44.25" hidden="false" customHeight="true" outlineLevel="0" collapsed="false">
      <c r="A49" s="9" t="n">
        <f aca="false">A48+1</f>
        <v>46</v>
      </c>
      <c r="B49" s="9" t="s">
        <v>77</v>
      </c>
      <c r="C49" s="15" t="s">
        <v>78</v>
      </c>
    </row>
    <row r="50" s="11" customFormat="true" ht="37.5" hidden="false" customHeight="false" outlineLevel="0" collapsed="false">
      <c r="A50" s="9" t="n">
        <f aca="false">A49+1</f>
        <v>47</v>
      </c>
      <c r="B50" s="9" t="s">
        <v>79</v>
      </c>
      <c r="C50" s="15" t="s">
        <v>80</v>
      </c>
    </row>
    <row r="51" s="11" customFormat="true" ht="37.5" hidden="false" customHeight="false" outlineLevel="0" collapsed="false">
      <c r="A51" s="9" t="n">
        <f aca="false">A50+1</f>
        <v>48</v>
      </c>
      <c r="B51" s="9" t="s">
        <v>81</v>
      </c>
      <c r="C51" s="15" t="s">
        <v>82</v>
      </c>
    </row>
    <row r="52" s="11" customFormat="true" ht="37.5" hidden="false" customHeight="false" outlineLevel="0" collapsed="false">
      <c r="A52" s="9" t="n">
        <f aca="false">A51+1</f>
        <v>49</v>
      </c>
      <c r="B52" s="9" t="s">
        <v>83</v>
      </c>
      <c r="C52" s="15" t="s">
        <v>84</v>
      </c>
    </row>
    <row r="53" s="11" customFormat="true" ht="37.5" hidden="false" customHeight="false" outlineLevel="0" collapsed="false">
      <c r="A53" s="9" t="n">
        <f aca="false">A52+1</f>
        <v>50</v>
      </c>
      <c r="B53" s="9" t="s">
        <v>85</v>
      </c>
      <c r="C53" s="15" t="s">
        <v>86</v>
      </c>
    </row>
    <row r="54" s="11" customFormat="true" ht="37.5" hidden="false" customHeight="false" outlineLevel="0" collapsed="false">
      <c r="A54" s="9" t="n">
        <f aca="false">A53+1</f>
        <v>51</v>
      </c>
      <c r="B54" s="9" t="s">
        <v>85</v>
      </c>
      <c r="C54" s="15" t="s">
        <v>87</v>
      </c>
    </row>
    <row r="55" s="11" customFormat="true" ht="37.5" hidden="false" customHeight="false" outlineLevel="0" collapsed="false">
      <c r="A55" s="9" t="n">
        <f aca="false">A54+1</f>
        <v>52</v>
      </c>
      <c r="B55" s="9" t="s">
        <v>12</v>
      </c>
      <c r="C55" s="15" t="s">
        <v>88</v>
      </c>
    </row>
    <row r="56" s="11" customFormat="true" ht="37.5" hidden="false" customHeight="false" outlineLevel="0" collapsed="false">
      <c r="A56" s="9" t="n">
        <f aca="false">A55+1</f>
        <v>53</v>
      </c>
      <c r="B56" s="9" t="s">
        <v>12</v>
      </c>
      <c r="C56" s="15" t="s">
        <v>89</v>
      </c>
    </row>
    <row r="57" s="11" customFormat="true" ht="37.5" hidden="false" customHeight="false" outlineLevel="0" collapsed="false">
      <c r="A57" s="9" t="n">
        <f aca="false">A56+1</f>
        <v>54</v>
      </c>
      <c r="B57" s="9" t="s">
        <v>85</v>
      </c>
      <c r="C57" s="15" t="s">
        <v>90</v>
      </c>
    </row>
    <row r="58" s="11" customFormat="true" ht="37.5" hidden="false" customHeight="false" outlineLevel="0" collapsed="false">
      <c r="A58" s="9" t="n">
        <f aca="false">A57+1</f>
        <v>55</v>
      </c>
      <c r="B58" s="9" t="s">
        <v>91</v>
      </c>
      <c r="C58" s="15" t="s">
        <v>92</v>
      </c>
    </row>
    <row r="59" s="11" customFormat="true" ht="37.5" hidden="false" customHeight="false" outlineLevel="0" collapsed="false">
      <c r="A59" s="9" t="n">
        <f aca="false">A58+1</f>
        <v>56</v>
      </c>
      <c r="B59" s="9" t="s">
        <v>93</v>
      </c>
      <c r="C59" s="15" t="s">
        <v>94</v>
      </c>
    </row>
    <row r="60" s="11" customFormat="true" ht="37.5" hidden="false" customHeight="false" outlineLevel="0" collapsed="false">
      <c r="A60" s="9" t="n">
        <f aca="false">A59+1</f>
        <v>57</v>
      </c>
      <c r="B60" s="9" t="s">
        <v>95</v>
      </c>
      <c r="C60" s="15" t="s">
        <v>96</v>
      </c>
    </row>
    <row r="61" s="11" customFormat="true" ht="37.5" hidden="false" customHeight="false" outlineLevel="0" collapsed="false">
      <c r="A61" s="9" t="n">
        <f aca="false">A60+1</f>
        <v>58</v>
      </c>
      <c r="B61" s="9" t="s">
        <v>97</v>
      </c>
      <c r="C61" s="15" t="s">
        <v>98</v>
      </c>
    </row>
    <row r="62" s="11" customFormat="true" ht="37.5" hidden="false" customHeight="false" outlineLevel="0" collapsed="false">
      <c r="A62" s="9" t="n">
        <f aca="false">A61+1</f>
        <v>59</v>
      </c>
      <c r="B62" s="9" t="s">
        <v>99</v>
      </c>
      <c r="C62" s="15" t="s">
        <v>100</v>
      </c>
    </row>
    <row r="63" s="11" customFormat="true" ht="37.5" hidden="false" customHeight="false" outlineLevel="0" collapsed="false">
      <c r="A63" s="9" t="n">
        <f aca="false">A62+1</f>
        <v>60</v>
      </c>
      <c r="B63" s="9" t="s">
        <v>101</v>
      </c>
      <c r="C63" s="15" t="s">
        <v>102</v>
      </c>
    </row>
    <row r="64" s="11" customFormat="true" ht="37.5" hidden="false" customHeight="false" outlineLevel="0" collapsed="false">
      <c r="A64" s="9" t="n">
        <f aca="false">A63+1</f>
        <v>61</v>
      </c>
      <c r="B64" s="9" t="s">
        <v>103</v>
      </c>
      <c r="C64" s="15" t="s">
        <v>104</v>
      </c>
    </row>
    <row r="65" s="11" customFormat="true" ht="37.5" hidden="false" customHeight="false" outlineLevel="0" collapsed="false">
      <c r="A65" s="9" t="n">
        <f aca="false">A64+1</f>
        <v>62</v>
      </c>
      <c r="B65" s="9" t="s">
        <v>105</v>
      </c>
      <c r="C65" s="15" t="s">
        <v>104</v>
      </c>
    </row>
    <row r="66" s="11" customFormat="true" ht="37.5" hidden="false" customHeight="false" outlineLevel="0" collapsed="false">
      <c r="A66" s="9" t="n">
        <f aca="false">A65+1</f>
        <v>63</v>
      </c>
      <c r="B66" s="9" t="s">
        <v>106</v>
      </c>
      <c r="C66" s="15" t="s">
        <v>104</v>
      </c>
    </row>
    <row r="67" s="11" customFormat="true" ht="37.5" hidden="false" customHeight="false" outlineLevel="0" collapsed="false">
      <c r="A67" s="9" t="n">
        <f aca="false">A66+1</f>
        <v>64</v>
      </c>
      <c r="B67" s="9" t="s">
        <v>85</v>
      </c>
      <c r="C67" s="15" t="s">
        <v>107</v>
      </c>
    </row>
    <row r="68" s="11" customFormat="true" ht="37.5" hidden="false" customHeight="false" outlineLevel="0" collapsed="false">
      <c r="A68" s="9" t="n">
        <f aca="false">A67+1</f>
        <v>65</v>
      </c>
      <c r="B68" s="9" t="s">
        <v>46</v>
      </c>
      <c r="C68" s="15" t="s">
        <v>108</v>
      </c>
    </row>
    <row r="69" s="11" customFormat="true" ht="37.5" hidden="false" customHeight="false" outlineLevel="0" collapsed="false">
      <c r="A69" s="9" t="n">
        <f aca="false">A68+1</f>
        <v>66</v>
      </c>
      <c r="B69" s="9" t="s">
        <v>109</v>
      </c>
      <c r="C69" s="15" t="s">
        <v>108</v>
      </c>
    </row>
    <row r="70" customFormat="false" ht="37.5" hidden="false" customHeight="false" outlineLevel="0" collapsed="false">
      <c r="A70" s="9" t="n">
        <f aca="false">A69+1</f>
        <v>67</v>
      </c>
      <c r="B70" s="9" t="s">
        <v>101</v>
      </c>
      <c r="C70" s="15" t="s">
        <v>110</v>
      </c>
    </row>
    <row r="71" customFormat="false" ht="37.5" hidden="false" customHeight="false" outlineLevel="0" collapsed="false">
      <c r="A71" s="9" t="n">
        <f aca="false">A70+1</f>
        <v>68</v>
      </c>
      <c r="B71" s="9" t="s">
        <v>111</v>
      </c>
      <c r="C71" s="15" t="s">
        <v>110</v>
      </c>
    </row>
    <row r="72" customFormat="false" ht="37.5" hidden="false" customHeight="false" outlineLevel="0" collapsed="false">
      <c r="A72" s="9" t="n">
        <f aca="false">A71+1</f>
        <v>69</v>
      </c>
      <c r="B72" s="9" t="s">
        <v>112</v>
      </c>
      <c r="C72" s="15" t="s">
        <v>108</v>
      </c>
    </row>
    <row r="73" customFormat="false" ht="37.5" hidden="false" customHeight="false" outlineLevel="0" collapsed="false">
      <c r="A73" s="9" t="n">
        <f aca="false">A72+1</f>
        <v>70</v>
      </c>
      <c r="B73" s="9" t="s">
        <v>113</v>
      </c>
      <c r="C73" s="15" t="s">
        <v>114</v>
      </c>
    </row>
    <row r="74" customFormat="false" ht="36.75" hidden="false" customHeight="true" outlineLevel="0" collapsed="false">
      <c r="A74" s="9" t="n">
        <f aca="false">A73+1</f>
        <v>71</v>
      </c>
      <c r="B74" s="9" t="s">
        <v>115</v>
      </c>
      <c r="C74" s="15" t="s">
        <v>116</v>
      </c>
    </row>
    <row r="75" customFormat="false" ht="38.25" hidden="false" customHeight="true" outlineLevel="0" collapsed="false">
      <c r="A75" s="9" t="n">
        <f aca="false">A74+1</f>
        <v>72</v>
      </c>
      <c r="B75" s="9" t="s">
        <v>115</v>
      </c>
      <c r="C75" s="15" t="s">
        <v>117</v>
      </c>
    </row>
    <row r="76" customFormat="false" ht="56.25" hidden="false" customHeight="false" outlineLevel="0" collapsed="false">
      <c r="A76" s="9" t="n">
        <f aca="false">A75+1</f>
        <v>73</v>
      </c>
      <c r="B76" s="9" t="s">
        <v>118</v>
      </c>
      <c r="C76" s="15" t="s">
        <v>117</v>
      </c>
    </row>
    <row r="77" customFormat="false" ht="56.25" hidden="false" customHeight="false" outlineLevel="0" collapsed="false">
      <c r="A77" s="9" t="n">
        <f aca="false">A76+1</f>
        <v>74</v>
      </c>
      <c r="B77" s="9" t="s">
        <v>119</v>
      </c>
      <c r="C77" s="15" t="s">
        <v>120</v>
      </c>
    </row>
    <row r="78" customFormat="false" ht="37.5" hidden="false" customHeight="false" outlineLevel="0" collapsed="false">
      <c r="A78" s="9" t="n">
        <f aca="false">A77+1</f>
        <v>75</v>
      </c>
      <c r="B78" s="9" t="s">
        <v>121</v>
      </c>
      <c r="C78" s="15" t="s">
        <v>122</v>
      </c>
    </row>
    <row r="79" customFormat="false" ht="37.5" hidden="false" customHeight="false" outlineLevel="0" collapsed="false">
      <c r="A79" s="9" t="n">
        <f aca="false">A78+1</f>
        <v>76</v>
      </c>
      <c r="B79" s="9" t="s">
        <v>123</v>
      </c>
      <c r="C79" s="15" t="s">
        <v>124</v>
      </c>
    </row>
    <row r="80" customFormat="false" ht="37.5" hidden="false" customHeight="false" outlineLevel="0" collapsed="false">
      <c r="A80" s="9" t="n">
        <f aca="false">A79+1</f>
        <v>77</v>
      </c>
      <c r="B80" s="9" t="s">
        <v>125</v>
      </c>
      <c r="C80" s="15" t="s">
        <v>126</v>
      </c>
    </row>
    <row r="81" customFormat="false" ht="37.5" hidden="false" customHeight="false" outlineLevel="0" collapsed="false">
      <c r="A81" s="9" t="n">
        <f aca="false">A80+1</f>
        <v>78</v>
      </c>
      <c r="B81" s="9" t="s">
        <v>127</v>
      </c>
      <c r="C81" s="15" t="s">
        <v>124</v>
      </c>
    </row>
    <row r="82" customFormat="false" ht="37.5" hidden="false" customHeight="false" outlineLevel="0" collapsed="false">
      <c r="A82" s="9" t="n">
        <f aca="false">A81+1</f>
        <v>79</v>
      </c>
      <c r="B82" s="9" t="s">
        <v>128</v>
      </c>
      <c r="C82" s="15" t="s">
        <v>124</v>
      </c>
    </row>
    <row r="83" customFormat="false" ht="37.5" hidden="false" customHeight="false" outlineLevel="0" collapsed="false">
      <c r="A83" s="9" t="n">
        <f aca="false">A82+1</f>
        <v>80</v>
      </c>
      <c r="B83" s="9" t="s">
        <v>129</v>
      </c>
      <c r="C83" s="15" t="s">
        <v>124</v>
      </c>
    </row>
    <row r="86" customFormat="false" ht="48" hidden="false" customHeight="true" outlineLevel="0" collapsed="false"/>
    <row r="87" customFormat="false" ht="95.25" hidden="false" customHeight="true" outlineLevel="0" collapsed="false">
      <c r="A87" s="16" t="s">
        <v>130</v>
      </c>
      <c r="B87" s="16"/>
      <c r="C87" s="17" t="s">
        <v>131</v>
      </c>
    </row>
  </sheetData>
  <mergeCells count="2">
    <mergeCell ref="A2:C2"/>
    <mergeCell ref="A87:B87"/>
  </mergeCells>
  <printOptions headings="false" gridLines="false" gridLinesSet="true" horizontalCentered="false" verticalCentered="false"/>
  <pageMargins left="0.590277777777778" right="0.19652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6:35:40Z</dcterms:created>
  <dc:creator>Solovyeva</dc:creator>
  <dc:description/>
  <dc:language>en-US</dc:language>
  <cp:lastModifiedBy>Orion</cp:lastModifiedBy>
  <cp:lastPrinted>2017-08-22T11:49:48Z</cp:lastPrinted>
  <dcterms:modified xsi:type="dcterms:W3CDTF">2018-01-15T14:58:33Z</dcterms:modified>
  <cp:revision>0</cp:revision>
  <dc:subject/>
  <dc:title/>
</cp:coreProperties>
</file>